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Квартальный 4 квартал 2018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        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     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1.2019 года 
(нарастающим итогом)
</t>
  </si>
  <si>
    <t xml:space="preserve">Исполнено на 01.01.2019 </t>
  </si>
  <si>
    <t xml:space="preserve">137183,46</t>
  </si>
  <si>
    <t xml:space="preserve">4335</t>
  </si>
  <si>
    <t xml:space="preserve">96106,80</t>
  </si>
  <si>
    <t xml:space="preserve">9893,2</t>
  </si>
  <si>
    <t xml:space="preserve">96106,8</t>
  </si>
  <si>
    <t xml:space="preserve">25 декабря 201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  <numFmt numFmtId="170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7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s">
        <v>42</v>
      </c>
      <c r="K6" s="39" t="n">
        <v>0</v>
      </c>
      <c r="L6" s="39" t="n">
        <v>0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s">
        <v>42</v>
      </c>
      <c r="K7" s="39" t="n">
        <v>0</v>
      </c>
      <c r="L7" s="39" t="n">
        <v>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s">
        <v>42</v>
      </c>
      <c r="K8" s="39" t="n">
        <v>0</v>
      </c>
      <c r="L8" s="39" t="n">
        <v>0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s">
        <v>42</v>
      </c>
      <c r="K9" s="39" t="n">
        <v>0</v>
      </c>
      <c r="L9" s="39" t="n">
        <v>0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s">
        <v>42</v>
      </c>
      <c r="K10" s="39" t="n">
        <v>0</v>
      </c>
      <c r="L10" s="39" t="n">
        <v>0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s">
        <v>42</v>
      </c>
      <c r="K11" s="39" t="n">
        <v>0</v>
      </c>
      <c r="L11" s="39" t="n">
        <v>0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s">
        <v>42</v>
      </c>
      <c r="K12" s="39" t="n">
        <v>0</v>
      </c>
      <c r="L12" s="39" t="n">
        <v>0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 t="str">
        <f aca="false">B13</f>
        <v>15 комплектов</v>
      </c>
      <c r="D13" s="37" t="n">
        <f aca="false">E13+F13</f>
        <v>141518.96</v>
      </c>
      <c r="E13" s="38" t="n">
        <v>137183.46</v>
      </c>
      <c r="F13" s="38" t="n">
        <v>4335.5</v>
      </c>
      <c r="G13" s="40" t="e">
        <f aca="false">H13+I13</f>
        <v>#VALUE!</v>
      </c>
      <c r="H13" s="15" t="s">
        <v>68</v>
      </c>
      <c r="I13" s="15" t="s">
        <v>69</v>
      </c>
      <c r="J13" s="40" t="e">
        <f aca="false">K13+L13</f>
        <v>#VALUE!</v>
      </c>
      <c r="K13" s="41" t="str">
        <f aca="false">H13</f>
        <v>137183,46</v>
      </c>
      <c r="L13" s="41" t="str">
        <f aca="false">I13</f>
        <v>4335</v>
      </c>
      <c r="M13" s="40" t="e">
        <f aca="false">E13-H13</f>
        <v>#VALUE!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 t="str">
        <f aca="false">B14</f>
        <v>12 штук</v>
      </c>
      <c r="D14" s="37" t="n">
        <f aca="false">E14+F14</f>
        <v>106000</v>
      </c>
      <c r="E14" s="38" t="n">
        <v>96106.8</v>
      </c>
      <c r="F14" s="38" t="n">
        <v>9893.2</v>
      </c>
      <c r="G14" s="40" t="e">
        <f aca="false">H14+I14</f>
        <v>#VALUE!</v>
      </c>
      <c r="H14" s="15" t="s">
        <v>70</v>
      </c>
      <c r="I14" s="15" t="s">
        <v>71</v>
      </c>
      <c r="J14" s="40" t="e">
        <f aca="false">K14+L14</f>
        <v>#VALUE!</v>
      </c>
      <c r="K14" s="15" t="s">
        <v>72</v>
      </c>
      <c r="L14" s="15" t="s">
        <v>71</v>
      </c>
      <c r="M14" s="14" t="n">
        <v>0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12" t="n">
        <f aca="false">SUM(D6:D14)</f>
        <v>2615278.36</v>
      </c>
      <c r="E15" s="12" t="n">
        <f aca="false">SUM(E6:E14)</f>
        <v>2482600</v>
      </c>
      <c r="F15" s="12" t="n">
        <f aca="false">SUM(F6:F14)</f>
        <v>132678.36</v>
      </c>
      <c r="G15" s="12" t="e">
        <f aca="false">SUM(G6:G14)</f>
        <v>#VALUE!</v>
      </c>
      <c r="H15" s="12" t="n">
        <f aca="false">SUM(H6:H14)</f>
        <v>0</v>
      </c>
      <c r="I15" s="12" t="n">
        <f aca="false">SUM(I6:I14)</f>
        <v>0</v>
      </c>
      <c r="J15" s="12" t="e">
        <f aca="false">SUM(J6:J14)</f>
        <v>#VALUE!</v>
      </c>
      <c r="K15" s="42" t="n">
        <f aca="false">SUM(K6:K14)</f>
        <v>0</v>
      </c>
      <c r="L15" s="42" t="n">
        <f aca="false">SUM(L6:L14)</f>
        <v>0</v>
      </c>
      <c r="M15" s="42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73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zam</cp:lastModifiedBy>
  <cp:lastPrinted>2018-10-03T05:04:14Z</cp:lastPrinted>
  <dcterms:modified xsi:type="dcterms:W3CDTF">2019-01-22T11:24:28Z</dcterms:modified>
  <cp:revision>0</cp:revision>
  <dc:subject/>
  <dc:title/>
</cp:coreProperties>
</file>